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Noto Sans"/>
        <family val="2"/>
      </rPr>
      <t xml:space="preserve">东莞市</t>
    </r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度城市公交行业油价补助资金发放明细表</t>
    </r>
  </si>
  <si>
    <t xml:space="preserve">序号</t>
  </si>
  <si>
    <t xml:space="preserve">企业名称</t>
  </si>
  <si>
    <r>
      <rPr>
        <b val="true"/>
        <sz val="12"/>
        <color rgb="FF000000"/>
        <rFont val="Noto Sans"/>
        <family val="2"/>
      </rPr>
      <t xml:space="preserve">营运里程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标台•公里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补助标准（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标台•公里）</t>
    </r>
  </si>
  <si>
    <t xml:space="preserve">补助金额（元）</t>
  </si>
  <si>
    <t xml:space="preserve">东莞市凤岗镇公共汽车有限公司</t>
  </si>
  <si>
    <t xml:space="preserve">东莞市高埗镇公共汽车有限公司</t>
  </si>
  <si>
    <t xml:space="preserve">东莞市虎门镇公共汽车有限公司</t>
  </si>
  <si>
    <t xml:space="preserve">东莞市清溪公共汽车有限公司</t>
  </si>
  <si>
    <t xml:space="preserve">东莞市石碣公共汽车有限公司</t>
  </si>
  <si>
    <t xml:space="preserve">东莞市沙田镇公共汽车有限公司</t>
  </si>
  <si>
    <t xml:space="preserve">东莞市横沥镇公共汽车有限公司</t>
  </si>
  <si>
    <t xml:space="preserve">东莞市寮步镇公共汽车有限公司</t>
  </si>
  <si>
    <t xml:space="preserve">东莞市樟木头镇公共汽车有限公司</t>
  </si>
  <si>
    <t xml:space="preserve">东莞市城巴运输有限公司</t>
  </si>
  <si>
    <t xml:space="preserve">东莞市石排镇公共汽车有限公司</t>
  </si>
  <si>
    <t xml:space="preserve">东莞市塘厦镇公共汽车有限公司</t>
  </si>
  <si>
    <t xml:space="preserve">东莞市大岭山镇公共汽车有限公司</t>
  </si>
  <si>
    <t xml:space="preserve">东莞市谢岗镇公共汽车有限公司</t>
  </si>
  <si>
    <t xml:space="preserve">东莞市石龙镇公共汽车有限公司</t>
  </si>
  <si>
    <t xml:space="preserve">东莞市常平镇公共汽车有限公司</t>
  </si>
  <si>
    <t xml:space="preserve">东莞市东坑利民公共汽车有限公司</t>
  </si>
  <si>
    <t xml:space="preserve">东莞市松山湖汽车运输有限公司</t>
  </si>
  <si>
    <t xml:space="preserve">东莞市水乡新城公共汽车有限公司</t>
  </si>
  <si>
    <t xml:space="preserve">东莞巴士有限公司</t>
  </si>
  <si>
    <t xml:space="preserve">东莞市厚街大众公汽服务有限公司</t>
  </si>
  <si>
    <t xml:space="preserve">东莞市石碣镇祥盛公共汽车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8" activeCellId="0" sqref="A28:E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31.87"/>
    <col collapsed="false" customWidth="true" hidden="false" outlineLevel="0" max="3" min="3" style="0" width="21.49"/>
    <col collapsed="false" customWidth="true" hidden="false" outlineLevel="0" max="4" min="4" style="0" width="17.12"/>
    <col collapsed="false" customWidth="true" hidden="false" outlineLevel="0" max="5" min="5" style="0" width="16.75"/>
  </cols>
  <sheetData>
    <row r="1" customFormat="false" ht="14.25" hidden="false" customHeight="false" outlineLevel="0" collapsed="false">
      <c r="A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</row>
    <row r="3" customFormat="false" ht="44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24.95" hidden="false" customHeight="true" outlineLevel="0" collapsed="false">
      <c r="A4" s="4" t="n">
        <v>1</v>
      </c>
      <c r="B4" s="5" t="s">
        <v>7</v>
      </c>
      <c r="C4" s="6" t="n">
        <v>4296034.5</v>
      </c>
      <c r="D4" s="7" t="n">
        <v>1.63</v>
      </c>
      <c r="E4" s="7" t="n">
        <v>7012393</v>
      </c>
    </row>
    <row r="5" customFormat="false" ht="24.95" hidden="false" customHeight="true" outlineLevel="0" collapsed="false">
      <c r="A5" s="4" t="n">
        <v>2</v>
      </c>
      <c r="B5" s="5" t="s">
        <v>8</v>
      </c>
      <c r="C5" s="6" t="n">
        <v>588878</v>
      </c>
      <c r="D5" s="7" t="n">
        <v>1.63</v>
      </c>
      <c r="E5" s="7" t="n">
        <v>961222</v>
      </c>
    </row>
    <row r="6" customFormat="false" ht="24.95" hidden="false" customHeight="true" outlineLevel="0" collapsed="false">
      <c r="A6" s="4" t="n">
        <v>3</v>
      </c>
      <c r="B6" s="5" t="s">
        <v>9</v>
      </c>
      <c r="C6" s="6" t="n">
        <v>16297390.71</v>
      </c>
      <c r="D6" s="7" t="n">
        <v>1.63</v>
      </c>
      <c r="E6" s="7" t="n">
        <v>26602138</v>
      </c>
    </row>
    <row r="7" customFormat="false" ht="24.95" hidden="false" customHeight="true" outlineLevel="0" collapsed="false">
      <c r="A7" s="4" t="n">
        <v>4</v>
      </c>
      <c r="B7" s="5" t="s">
        <v>10</v>
      </c>
      <c r="C7" s="6" t="n">
        <v>4575032.4</v>
      </c>
      <c r="D7" s="7" t="n">
        <v>1.63</v>
      </c>
      <c r="E7" s="7" t="n">
        <v>7467799</v>
      </c>
    </row>
    <row r="8" customFormat="false" ht="24.95" hidden="false" customHeight="true" outlineLevel="0" collapsed="false">
      <c r="A8" s="4" t="n">
        <v>5</v>
      </c>
      <c r="B8" s="5" t="s">
        <v>11</v>
      </c>
      <c r="C8" s="6" t="n">
        <v>931923</v>
      </c>
      <c r="D8" s="7" t="n">
        <v>1.63</v>
      </c>
      <c r="E8" s="7" t="n">
        <v>1521173</v>
      </c>
    </row>
    <row r="9" customFormat="false" ht="24.95" hidden="false" customHeight="true" outlineLevel="0" collapsed="false">
      <c r="A9" s="4" t="n">
        <v>6</v>
      </c>
      <c r="B9" s="5" t="s">
        <v>12</v>
      </c>
      <c r="C9" s="6" t="n">
        <v>1767505</v>
      </c>
      <c r="D9" s="7" t="n">
        <v>1.63</v>
      </c>
      <c r="E9" s="7" t="n">
        <v>2885088</v>
      </c>
    </row>
    <row r="10" customFormat="false" ht="24.95" hidden="false" customHeight="true" outlineLevel="0" collapsed="false">
      <c r="A10" s="4" t="n">
        <v>7</v>
      </c>
      <c r="B10" s="5" t="s">
        <v>13</v>
      </c>
      <c r="C10" s="6" t="n">
        <v>384248.8</v>
      </c>
      <c r="D10" s="7" t="n">
        <v>1.63</v>
      </c>
      <c r="E10" s="7" t="n">
        <v>627207</v>
      </c>
    </row>
    <row r="11" customFormat="false" ht="24.95" hidden="false" customHeight="true" outlineLevel="0" collapsed="false">
      <c r="A11" s="4" t="n">
        <v>8</v>
      </c>
      <c r="B11" s="5" t="s">
        <v>14</v>
      </c>
      <c r="C11" s="6" t="n">
        <v>2064271.5</v>
      </c>
      <c r="D11" s="7" t="n">
        <v>1.63</v>
      </c>
      <c r="E11" s="7" t="n">
        <v>3369499</v>
      </c>
    </row>
    <row r="12" customFormat="false" ht="24.95" hidden="false" customHeight="true" outlineLevel="0" collapsed="false">
      <c r="A12" s="4" t="n">
        <v>9</v>
      </c>
      <c r="B12" s="5" t="s">
        <v>15</v>
      </c>
      <c r="C12" s="6" t="n">
        <v>4044629</v>
      </c>
      <c r="D12" s="7" t="n">
        <v>1.63</v>
      </c>
      <c r="E12" s="7" t="n">
        <v>6602025</v>
      </c>
    </row>
    <row r="13" customFormat="false" ht="24.95" hidden="false" customHeight="true" outlineLevel="0" collapsed="false">
      <c r="A13" s="4" t="n">
        <v>10</v>
      </c>
      <c r="B13" s="5" t="s">
        <v>16</v>
      </c>
      <c r="C13" s="6" t="n">
        <v>823826.66</v>
      </c>
      <c r="D13" s="7" t="n">
        <v>1.63</v>
      </c>
      <c r="E13" s="7" t="n">
        <v>1344728</v>
      </c>
    </row>
    <row r="14" customFormat="false" ht="24.95" hidden="false" customHeight="true" outlineLevel="0" collapsed="false">
      <c r="A14" s="4" t="n">
        <v>11</v>
      </c>
      <c r="B14" s="5" t="s">
        <v>17</v>
      </c>
      <c r="C14" s="6" t="n">
        <v>1857572.6</v>
      </c>
      <c r="D14" s="7" t="n">
        <v>1.63</v>
      </c>
      <c r="E14" s="7" t="n">
        <v>3032105</v>
      </c>
    </row>
    <row r="15" customFormat="false" ht="24.95" hidden="false" customHeight="true" outlineLevel="0" collapsed="false">
      <c r="A15" s="4" t="n">
        <v>12</v>
      </c>
      <c r="B15" s="5" t="s">
        <v>18</v>
      </c>
      <c r="C15" s="6" t="n">
        <v>5067774.2</v>
      </c>
      <c r="D15" s="7" t="n">
        <v>1.63</v>
      </c>
      <c r="E15" s="7" t="n">
        <v>8272099</v>
      </c>
    </row>
    <row r="16" customFormat="false" ht="24.95" hidden="false" customHeight="true" outlineLevel="0" collapsed="false">
      <c r="A16" s="4" t="n">
        <v>13</v>
      </c>
      <c r="B16" s="5" t="s">
        <v>19</v>
      </c>
      <c r="C16" s="6" t="n">
        <v>3472265.4</v>
      </c>
      <c r="D16" s="7" t="n">
        <v>1.63</v>
      </c>
      <c r="E16" s="7" t="n">
        <v>5667759</v>
      </c>
    </row>
    <row r="17" customFormat="false" ht="24.95" hidden="false" customHeight="true" outlineLevel="0" collapsed="false">
      <c r="A17" s="4" t="n">
        <v>14</v>
      </c>
      <c r="B17" s="5" t="s">
        <v>20</v>
      </c>
      <c r="C17" s="6" t="n">
        <v>2839045.8</v>
      </c>
      <c r="D17" s="7" t="n">
        <v>1.63</v>
      </c>
      <c r="E17" s="7" t="n">
        <v>4634158</v>
      </c>
    </row>
    <row r="18" customFormat="false" ht="24.95" hidden="false" customHeight="true" outlineLevel="0" collapsed="false">
      <c r="A18" s="4" t="n">
        <v>15</v>
      </c>
      <c r="B18" s="5" t="s">
        <v>21</v>
      </c>
      <c r="C18" s="6" t="n">
        <v>2575249.7</v>
      </c>
      <c r="D18" s="7" t="n">
        <v>1.63</v>
      </c>
      <c r="E18" s="7" t="n">
        <v>4203565</v>
      </c>
    </row>
    <row r="19" customFormat="false" ht="24.95" hidden="false" customHeight="true" outlineLevel="0" collapsed="false">
      <c r="A19" s="4" t="n">
        <v>16</v>
      </c>
      <c r="B19" s="5" t="s">
        <v>22</v>
      </c>
      <c r="C19" s="6" t="n">
        <v>2036479.1</v>
      </c>
      <c r="D19" s="7" t="n">
        <v>1.63</v>
      </c>
      <c r="E19" s="7" t="n">
        <v>3324133</v>
      </c>
    </row>
    <row r="20" customFormat="false" ht="24.95" hidden="false" customHeight="true" outlineLevel="0" collapsed="false">
      <c r="A20" s="4" t="n">
        <v>17</v>
      </c>
      <c r="B20" s="5" t="s">
        <v>23</v>
      </c>
      <c r="C20" s="6" t="n">
        <v>459989.4</v>
      </c>
      <c r="D20" s="7" t="n">
        <v>1.63</v>
      </c>
      <c r="E20" s="7" t="n">
        <v>750838</v>
      </c>
    </row>
    <row r="21" customFormat="false" ht="24.95" hidden="false" customHeight="true" outlineLevel="0" collapsed="false">
      <c r="A21" s="4" t="n">
        <v>18</v>
      </c>
      <c r="B21" s="5" t="s">
        <v>24</v>
      </c>
      <c r="C21" s="6" t="n">
        <v>70889</v>
      </c>
      <c r="D21" s="7" t="n">
        <v>1.63</v>
      </c>
      <c r="E21" s="7" t="n">
        <v>115712</v>
      </c>
    </row>
    <row r="22" customFormat="false" ht="24.95" hidden="false" customHeight="true" outlineLevel="0" collapsed="false">
      <c r="A22" s="4" t="n">
        <v>19</v>
      </c>
      <c r="B22" s="5" t="s">
        <v>25</v>
      </c>
      <c r="C22" s="6" t="n">
        <v>6984951.21</v>
      </c>
      <c r="D22" s="7" t="n">
        <v>1.63</v>
      </c>
      <c r="E22" s="7" t="n">
        <v>11401496</v>
      </c>
    </row>
    <row r="23" customFormat="false" ht="24.95" hidden="false" customHeight="true" outlineLevel="0" collapsed="false">
      <c r="A23" s="4" t="n">
        <v>20</v>
      </c>
      <c r="B23" s="5" t="s">
        <v>26</v>
      </c>
      <c r="C23" s="6" t="n">
        <v>4216315.29</v>
      </c>
      <c r="D23" s="7" t="n">
        <v>1.63</v>
      </c>
      <c r="E23" s="7" t="n">
        <v>6882267</v>
      </c>
    </row>
    <row r="24" customFormat="false" ht="30.75" hidden="false" customHeight="true" outlineLevel="0" collapsed="false">
      <c r="A24" s="4" t="n">
        <v>21</v>
      </c>
      <c r="B24" s="5" t="s">
        <v>27</v>
      </c>
      <c r="C24" s="6" t="n">
        <v>1412337</v>
      </c>
      <c r="D24" s="7" t="n">
        <v>1.63</v>
      </c>
      <c r="E24" s="7" t="n">
        <v>2305350</v>
      </c>
    </row>
    <row r="25" customFormat="false" ht="30.75" hidden="false" customHeight="true" outlineLevel="0" collapsed="false">
      <c r="A25" s="4" t="n">
        <v>22</v>
      </c>
      <c r="B25" s="5" t="s">
        <v>28</v>
      </c>
      <c r="C25" s="6" t="n">
        <v>1348447.8</v>
      </c>
      <c r="D25" s="7" t="n">
        <v>1.63</v>
      </c>
      <c r="E25" s="7" t="n">
        <v>2201064</v>
      </c>
    </row>
    <row r="26" customFormat="false" ht="30.75" hidden="false" customHeight="true" outlineLevel="0" collapsed="false">
      <c r="A26" s="3" t="s">
        <v>29</v>
      </c>
      <c r="B26" s="3"/>
      <c r="C26" s="8" t="n">
        <f aca="false">SUM(C4:C25)</f>
        <v>68115056.07</v>
      </c>
      <c r="D26" s="9"/>
      <c r="E26" s="9" t="n">
        <f aca="false">SUM(E4:E25)</f>
        <v>111183818</v>
      </c>
    </row>
    <row r="28" customFormat="false" ht="36.95" hidden="false" customHeight="true" outlineLevel="0" collapsed="false">
      <c r="A28" s="10"/>
      <c r="B28" s="10"/>
      <c r="C28" s="10"/>
      <c r="D28" s="10"/>
      <c r="E28" s="10"/>
    </row>
  </sheetData>
  <mergeCells count="3">
    <mergeCell ref="A2:E2"/>
    <mergeCell ref="A26:B26"/>
    <mergeCell ref="A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Chinese User</cp:lastModifiedBy>
  <cp:lastPrinted>2018-10-31T06:39:47Z</cp:lastPrinted>
  <dcterms:modified xsi:type="dcterms:W3CDTF">2019-01-25T03:5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</Properties>
</file>